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38</definedName>
    <definedName function="false" hidden="false" name="Habitants_de_Suisse" vbProcedure="false">Feuil1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Transmutateurs de déchets nucléaires (60% de rendement)</t>
  </si>
  <si>
    <t xml:space="preserve">Source</t>
  </si>
  <si>
    <t xml:space="preserve">Facteur</t>
  </si>
  <si>
    <t xml:space="preserve">Valeur</t>
  </si>
  <si>
    <t xml:space="preserve">Unité</t>
  </si>
  <si>
    <t xml:space="preserve">Par habitant</t>
  </si>
  <si>
    <t xml:space="preserve">50% des métaux utilisés </t>
  </si>
  <si>
    <t xml:space="preserve">Notation scientif.</t>
  </si>
  <si>
    <t xml:space="preserve">Notation courante</t>
  </si>
  <si>
    <t xml:space="preserve">Calculs intermédiaires</t>
  </si>
  <si>
    <t xml:space="preserve">Protons</t>
  </si>
  <si>
    <t xml:space="preserve">Nucléons</t>
  </si>
  <si>
    <t xml:space="preserve">Masse</t>
  </si>
  <si>
    <t xml:space="preserve">Degré d'enrichissement</t>
  </si>
  <si>
    <t xml:space="preserve">DeReyff</t>
  </si>
  <si>
    <t xml:space="preserve">Energie E=mc2 de 1 kg de matière</t>
  </si>
  <si>
    <t xml:space="preserve">Physique</t>
  </si>
  <si>
    <t xml:space="preserve"> KWhth/kg</t>
  </si>
  <si>
    <t xml:space="preserve">Degré de sur-régénération</t>
  </si>
  <si>
    <t xml:space="preserve">U235 ou Pu239 fissionnés: 1/1'000 ---&gt; énergie</t>
  </si>
  <si>
    <t xml:space="preserve"> KWHth/kg</t>
  </si>
  <si>
    <t xml:space="preserve">Masse U238</t>
  </si>
  <si>
    <t xml:space="preserve">Métaux fertiles ou fissiles dans déchets</t>
  </si>
  <si>
    <t xml:space="preserve">Poids moléculaire U235 O2</t>
  </si>
  <si>
    <t xml:space="preserve">Chimie</t>
  </si>
  <si>
    <t xml:space="preserve">Traitement par Réacteur à onde de combustion (1ère étape)</t>
  </si>
  <si>
    <t xml:space="preserve">Teller</t>
  </si>
  <si>
    <t xml:space="preserve">Poids moléculaire U238 O2</t>
  </si>
  <si>
    <t xml:space="preserve">Chaleur transportée par les conduites (Teller, app.C)</t>
  </si>
  <si>
    <t xml:space="preserve">Poids moléculaire Pu239 O2</t>
  </si>
  <si>
    <t xml:space="preserve">Fabrication d'électricité; rendement de Carnot (1000°K, cf Teller)</t>
  </si>
  <si>
    <t xml:space="preserve"> KWHél/Kg</t>
  </si>
  <si>
    <t xml:space="preserve">Poids moléculaire Mix Oxydes</t>
  </si>
  <si>
    <t xml:space="preserve">Masse des déchets transmutés, pour produire 650 TWH</t>
  </si>
  <si>
    <t xml:space="preserve">Kg</t>
  </si>
  <si>
    <t xml:space="preserve">Ancien nucléaire en Suisse (33% de rendement)</t>
  </si>
  <si>
    <t xml:space="preserve">Poids atomique H</t>
  </si>
  <si>
    <t xml:space="preserve">5% des métaux utilisés </t>
  </si>
  <si>
    <t xml:space="preserve">Poids atomique C</t>
  </si>
  <si>
    <t xml:space="preserve">Energie produite par les centrales nucléaires suisses 1960 - 2006</t>
  </si>
  <si>
    <t xml:space="preserve">KWHél</t>
  </si>
  <si>
    <t xml:space="preserve">Poids atomique O</t>
  </si>
  <si>
    <t xml:space="preserve">Energie thermique primaire</t>
  </si>
  <si>
    <t xml:space="preserve">Wiki</t>
  </si>
  <si>
    <t xml:space="preserve">KWHth</t>
  </si>
  <si>
    <t xml:space="preserve">Poids atomique U235</t>
  </si>
  <si>
    <t xml:space="preserve">1 TWHth = 1 milliard de KWHth</t>
  </si>
  <si>
    <t xml:space="preserve">TWHth</t>
  </si>
  <si>
    <t xml:space="preserve">Poids atomique U238</t>
  </si>
  <si>
    <t xml:space="preserve">Masse fissionnée (1 Kg d'énergie thermique par tonne)</t>
  </si>
  <si>
    <t xml:space="preserve">Tonnes</t>
  </si>
  <si>
    <t xml:space="preserve">Poids atomique Pu239</t>
  </si>
  <si>
    <t xml:space="preserve">Masse totale du combustible métal (départ: enrichi 3.5%, imbrûlés 1%)</t>
  </si>
  <si>
    <t xml:space="preserve">Poids atomique Mix métaux U+Pu</t>
  </si>
  <si>
    <t xml:space="preserve">+ et y compris contribution de la sur-régénération (3.5%, imbrûlés 1%)</t>
  </si>
  <si>
    <r>
      <rPr>
        <sz val="12"/>
        <rFont val="Geneva"/>
        <family val="0"/>
      </rPr>
      <t xml:space="preserve">Masse des déchets, y c.fertiles dans pastilles UO</t>
    </r>
    <r>
      <rPr>
        <vertAlign val="sub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(tenir compte O2)</t>
    </r>
  </si>
  <si>
    <r>
      <rPr>
        <sz val="12"/>
        <rFont val="Geneva"/>
        <family val="0"/>
      </rPr>
      <t xml:space="preserve">Rapport Mix O</t>
    </r>
    <r>
      <rPr>
        <vertAlign val="sub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/Mix métaux</t>
    </r>
  </si>
  <si>
    <t xml:space="preserve">Masse du Yellowcake (750 kg d'Uranium par tonne)</t>
  </si>
  <si>
    <t xml:space="preserve">Masse du minerai (500 g de Yellowcake/tonne de minerai)</t>
  </si>
  <si>
    <t xml:space="preserve">1 KWHth = 3'600'000 J</t>
  </si>
  <si>
    <t xml:space="preserve">Déchet U238 métal appauvri (de 0.72% --&gt; ~0%)  ---&gt; Au minimum ...</t>
  </si>
  <si>
    <t xml:space="preserve">Electricité par combustibles fossiles (30% de rendement)</t>
  </si>
  <si>
    <t xml:space="preserve">Charbon maigre et houille anthraciteuse</t>
  </si>
  <si>
    <t xml:space="preserve">92% C</t>
  </si>
  <si>
    <t xml:space="preserve">J/kg</t>
  </si>
  <si>
    <t xml:space="preserve">KWHth/kg</t>
  </si>
  <si>
    <t xml:space="preserve">650 TWH ==&gt;                                           Charbon maigre équivalent :</t>
  </si>
  <si>
    <t xml:space="preserve">Equivalent carbone</t>
  </si>
  <si>
    <t xml:space="preserve">RADIOACTIVITE + Métaux lourds + Déchet CO2 jeté dans l'atmosphère</t>
  </si>
  <si>
    <t xml:space="preserve">Pétrole            (tonne équivalent pétrole TEP ---&gt; 41.855 milliards J)</t>
  </si>
  <si>
    <t xml:space="preserve">KWHth/tonne</t>
  </si>
  <si>
    <t xml:space="preserve">650 TWH ==&gt;                     Pétrole (hexadécane C16 H34) équivalent :</t>
  </si>
  <si>
    <t xml:space="preserve">Equivalent carbone </t>
  </si>
  <si>
    <t xml:space="preserve">Déchet CO2 jeté dans l'atmosphère</t>
  </si>
  <si>
    <t xml:space="preserve">Gaz naturel                                                                                  J/kg</t>
  </si>
  <si>
    <t xml:space="preserve">650 TWH ==&gt;                                        Gaz naturel (CH4) équivalent :</t>
  </si>
  <si>
    <t xml:space="preserve">2 mars 200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%"/>
    <numFmt numFmtId="166" formatCode="0.00000E+00"/>
    <numFmt numFmtId="167" formatCode="#,##0"/>
    <numFmt numFmtId="168" formatCode="#,##0.00000"/>
    <numFmt numFmtId="169" formatCode="#,##0.0000"/>
    <numFmt numFmtId="170" formatCode="0.0%"/>
    <numFmt numFmtId="171" formatCode="0.0E+00"/>
    <numFmt numFmtId="172" formatCode="#,##0.0000000"/>
    <numFmt numFmtId="173" formatCode="#,##0.000"/>
    <numFmt numFmtId="174" formatCode="General"/>
    <numFmt numFmtId="175" formatCode="0.0000%"/>
    <numFmt numFmtId="176" formatCode="#,##0.000000"/>
    <numFmt numFmtId="177" formatCode="0.0000E+00"/>
    <numFmt numFmtId="178" formatCode="0.00E+00"/>
    <numFmt numFmtId="179" formatCode="#,##0.0"/>
    <numFmt numFmtId="180" formatCode="@"/>
  </numFmts>
  <fonts count="7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vertAlign val="subscript"/>
      <sz val="12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1" width="7.62"/>
    <col collapsed="false" customWidth="true" hidden="false" outlineLevel="0" max="3" min="3" style="2" width="10.62"/>
    <col collapsed="false" customWidth="true" hidden="false" outlineLevel="0" max="4" min="4" style="3" width="14.5"/>
    <col collapsed="false" customWidth="true" hidden="false" outlineLevel="0" max="5" min="5" style="4" width="18.62"/>
    <col collapsed="false" customWidth="true" hidden="false" outlineLevel="0" max="6" min="6" style="5" width="11.5"/>
    <col collapsed="false" customWidth="true" hidden="false" outlineLevel="0" max="7" min="7" style="6" width="9.87"/>
    <col collapsed="false" customWidth="true" hidden="false" outlineLevel="0" max="9" min="8" style="0" width="5.74"/>
    <col collapsed="false" customWidth="true" hidden="false" outlineLevel="0" max="10" min="10" style="0" width="25.5"/>
    <col collapsed="false" customWidth="true" hidden="false" outlineLevel="0" max="11" min="11" style="1" width="10.62"/>
    <col collapsed="false" customWidth="true" hidden="false" outlineLevel="0" max="12" min="12" style="0" width="11.62"/>
    <col collapsed="false" customWidth="true" hidden="false" outlineLevel="0" max="13" min="13" style="7" width="6.62"/>
    <col collapsed="false" customWidth="true" hidden="false" outlineLevel="0" max="14" min="14" style="7" width="7.87"/>
    <col collapsed="false" customWidth="true" hidden="false" outlineLevel="0" max="15" min="15" style="0" width="9.36"/>
  </cols>
  <sheetData>
    <row r="1" customFormat="false" ht="20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3</v>
      </c>
      <c r="F1" s="13" t="s">
        <v>4</v>
      </c>
      <c r="G1" s="14" t="s">
        <v>5</v>
      </c>
    </row>
    <row r="2" customFormat="false" ht="17" hidden="false" customHeight="false" outlineLevel="0" collapsed="false">
      <c r="A2" s="15" t="s">
        <v>6</v>
      </c>
      <c r="B2" s="16"/>
      <c r="C2" s="17"/>
      <c r="D2" s="18" t="s">
        <v>7</v>
      </c>
      <c r="E2" s="19" t="s">
        <v>8</v>
      </c>
      <c r="F2" s="20"/>
      <c r="G2" s="21" t="n">
        <v>7507300</v>
      </c>
      <c r="J2" s="22" t="s">
        <v>9</v>
      </c>
      <c r="K2" s="23" t="s">
        <v>1</v>
      </c>
      <c r="L2" s="24"/>
      <c r="M2" s="25" t="s">
        <v>10</v>
      </c>
      <c r="N2" s="25" t="s">
        <v>11</v>
      </c>
      <c r="O2" s="26" t="s">
        <v>12</v>
      </c>
    </row>
    <row r="3" customFormat="false" ht="16" hidden="false" customHeight="false" outlineLevel="0" collapsed="false">
      <c r="A3" s="27"/>
      <c r="B3" s="28"/>
      <c r="C3" s="29"/>
      <c r="D3" s="30"/>
      <c r="E3" s="31"/>
      <c r="F3" s="32"/>
      <c r="G3" s="33"/>
      <c r="J3" s="34" t="s">
        <v>13</v>
      </c>
      <c r="K3" s="35" t="s">
        <v>14</v>
      </c>
      <c r="L3" s="36" t="n">
        <v>0.035</v>
      </c>
      <c r="M3" s="37"/>
      <c r="N3" s="37"/>
      <c r="O3" s="38"/>
    </row>
    <row r="4" customFormat="false" ht="16" hidden="false" customHeight="false" outlineLevel="0" collapsed="false">
      <c r="A4" s="39" t="s">
        <v>15</v>
      </c>
      <c r="B4" s="40" t="s">
        <v>16</v>
      </c>
      <c r="C4" s="41"/>
      <c r="D4" s="42" t="n">
        <f aca="false">25000000000</f>
        <v>25000000000</v>
      </c>
      <c r="E4" s="43" t="n">
        <f aca="false">D4</f>
        <v>25000000000</v>
      </c>
      <c r="F4" s="44" t="s">
        <v>17</v>
      </c>
      <c r="G4" s="45"/>
      <c r="J4" s="34" t="s">
        <v>18</v>
      </c>
      <c r="K4" s="46"/>
      <c r="L4" s="47" t="n">
        <v>0.035</v>
      </c>
      <c r="M4" s="48"/>
      <c r="N4" s="48"/>
      <c r="O4" s="38"/>
    </row>
    <row r="5" customFormat="false" ht="17" hidden="false" customHeight="false" outlineLevel="0" collapsed="false">
      <c r="A5" s="39" t="s">
        <v>19</v>
      </c>
      <c r="B5" s="40" t="s">
        <v>16</v>
      </c>
      <c r="C5" s="49" t="n">
        <v>0.001</v>
      </c>
      <c r="D5" s="42" t="n">
        <f aca="false">D4*C5</f>
        <v>25000000</v>
      </c>
      <c r="E5" s="43" t="n">
        <f aca="false">D5</f>
        <v>25000000</v>
      </c>
      <c r="F5" s="44" t="s">
        <v>20</v>
      </c>
      <c r="G5" s="45" t="n">
        <f aca="false">D5/Habitants_de_Suisse</f>
        <v>3.33009204374409</v>
      </c>
      <c r="J5" s="34" t="s">
        <v>21</v>
      </c>
      <c r="K5" s="35"/>
      <c r="L5" s="36" t="n">
        <f aca="false">1-L3-L4</f>
        <v>0.93</v>
      </c>
      <c r="M5" s="37"/>
      <c r="N5" s="37"/>
      <c r="O5" s="38"/>
    </row>
    <row r="6" customFormat="false" ht="16" hidden="false" customHeight="false" outlineLevel="0" collapsed="false">
      <c r="A6" s="39" t="s">
        <v>22</v>
      </c>
      <c r="B6" s="40" t="s">
        <v>14</v>
      </c>
      <c r="C6" s="49" t="n">
        <f aca="false">94.5%+1%+1%+0.1%+0.1%</f>
        <v>0.967</v>
      </c>
      <c r="D6" s="42" t="n">
        <f aca="false">D5*C6</f>
        <v>24175000</v>
      </c>
      <c r="E6" s="43" t="n">
        <f aca="false">D6</f>
        <v>24175000</v>
      </c>
      <c r="F6" s="44" t="s">
        <v>20</v>
      </c>
      <c r="G6" s="45" t="n">
        <f aca="false">D6/Habitants_de_Suisse</f>
        <v>3.22019900630053</v>
      </c>
      <c r="J6" s="50" t="s">
        <v>23</v>
      </c>
      <c r="K6" s="9" t="s">
        <v>24</v>
      </c>
      <c r="L6" s="51"/>
      <c r="M6" s="52"/>
      <c r="N6" s="52"/>
      <c r="O6" s="53" t="n">
        <f aca="false">O14+2*O13</f>
        <v>266.9988</v>
      </c>
    </row>
    <row r="7" customFormat="false" ht="16" hidden="false" customHeight="false" outlineLevel="0" collapsed="false">
      <c r="A7" s="54" t="s">
        <v>25</v>
      </c>
      <c r="B7" s="55" t="s">
        <v>26</v>
      </c>
      <c r="C7" s="49" t="n">
        <v>0.5</v>
      </c>
      <c r="D7" s="42" t="n">
        <f aca="false">D6*C7</f>
        <v>12087500</v>
      </c>
      <c r="E7" s="43" t="n">
        <f aca="false">D7</f>
        <v>12087500</v>
      </c>
      <c r="F7" s="44" t="s">
        <v>20</v>
      </c>
      <c r="G7" s="45" t="n">
        <f aca="false">D7/Habitants_de_Suisse</f>
        <v>1.61009950315027</v>
      </c>
      <c r="J7" s="56" t="s">
        <v>27</v>
      </c>
      <c r="K7" s="40" t="s">
        <v>24</v>
      </c>
      <c r="L7" s="57"/>
      <c r="M7" s="58"/>
      <c r="N7" s="58"/>
      <c r="O7" s="59" t="n">
        <f aca="false">O15+2*O13</f>
        <v>269.9988</v>
      </c>
    </row>
    <row r="8" customFormat="false" ht="16" hidden="false" customHeight="false" outlineLevel="0" collapsed="false">
      <c r="A8" s="39" t="s">
        <v>28</v>
      </c>
      <c r="B8" s="40" t="s">
        <v>26</v>
      </c>
      <c r="C8" s="49" t="n">
        <f aca="false">(1000-273)/900</f>
        <v>0.807777777777778</v>
      </c>
      <c r="D8" s="42" t="n">
        <f aca="false">D7*C8</f>
        <v>9764013.88888889</v>
      </c>
      <c r="E8" s="43" t="n">
        <f aca="false">D8</f>
        <v>9764013.88888889</v>
      </c>
      <c r="F8" s="44" t="s">
        <v>20</v>
      </c>
      <c r="G8" s="45" t="n">
        <f aca="false">D8/Habitants_de_Suisse</f>
        <v>1.30060259865583</v>
      </c>
      <c r="J8" s="60" t="s">
        <v>29</v>
      </c>
      <c r="K8" s="61" t="s">
        <v>24</v>
      </c>
      <c r="L8" s="62"/>
      <c r="M8" s="63"/>
      <c r="N8" s="63"/>
      <c r="O8" s="64" t="n">
        <f aca="false">O16+2*O13</f>
        <v>270.9988</v>
      </c>
    </row>
    <row r="9" customFormat="false" ht="17" hidden="false" customHeight="false" outlineLevel="0" collapsed="false">
      <c r="A9" s="39" t="s">
        <v>30</v>
      </c>
      <c r="B9" s="40" t="s">
        <v>16</v>
      </c>
      <c r="C9" s="49" t="n">
        <v>0.6</v>
      </c>
      <c r="D9" s="42" t="n">
        <f aca="false">D8*C9</f>
        <v>5858408.33333333</v>
      </c>
      <c r="E9" s="65" t="n">
        <f aca="false">D9</f>
        <v>5858408.33333333</v>
      </c>
      <c r="F9" s="66" t="s">
        <v>31</v>
      </c>
      <c r="G9" s="67" t="n">
        <f aca="false">D9/Habitants_de_Suisse</f>
        <v>0.780361559193496</v>
      </c>
      <c r="J9" s="68" t="s">
        <v>32</v>
      </c>
      <c r="K9" s="16" t="s">
        <v>24</v>
      </c>
      <c r="L9" s="69" t="n">
        <f aca="false">O6*L3+O7*L4+O8*L5</f>
        <v>270.8238</v>
      </c>
      <c r="M9" s="70"/>
      <c r="N9" s="70"/>
      <c r="O9" s="71" t="n">
        <f aca="false">L9</f>
        <v>270.8238</v>
      </c>
    </row>
    <row r="10" customFormat="false" ht="17" hidden="false" customHeight="false" outlineLevel="0" collapsed="false">
      <c r="A10" s="15" t="s">
        <v>33</v>
      </c>
      <c r="B10" s="16"/>
      <c r="C10" s="17"/>
      <c r="D10" s="72" t="n">
        <f aca="false">D13/D9</f>
        <v>110951.637887993</v>
      </c>
      <c r="E10" s="73" t="n">
        <f aca="false">D10</f>
        <v>110951.637887993</v>
      </c>
      <c r="F10" s="74" t="s">
        <v>34</v>
      </c>
      <c r="G10" s="75" t="n">
        <f aca="false">D10/Habitants_de_Suisse</f>
        <v>0.0147791666628472</v>
      </c>
      <c r="J10" s="76"/>
      <c r="K10" s="35"/>
      <c r="L10" s="77"/>
      <c r="M10" s="37"/>
      <c r="N10" s="37"/>
      <c r="O10" s="78"/>
    </row>
    <row r="11" customFormat="false" ht="20" hidden="false" customHeight="false" outlineLevel="0" collapsed="false">
      <c r="A11" s="79" t="s">
        <v>35</v>
      </c>
      <c r="B11" s="9" t="s">
        <v>1</v>
      </c>
      <c r="C11" s="10" t="s">
        <v>2</v>
      </c>
      <c r="D11" s="11" t="s">
        <v>3</v>
      </c>
      <c r="E11" s="12" t="s">
        <v>3</v>
      </c>
      <c r="F11" s="13" t="s">
        <v>4</v>
      </c>
      <c r="G11" s="33"/>
      <c r="J11" s="50" t="s">
        <v>36</v>
      </c>
      <c r="K11" s="9" t="s">
        <v>24</v>
      </c>
      <c r="L11" s="51"/>
      <c r="M11" s="52" t="n">
        <v>1</v>
      </c>
      <c r="N11" s="52" t="n">
        <v>1</v>
      </c>
      <c r="O11" s="80" t="n">
        <v>1.00794</v>
      </c>
    </row>
    <row r="12" customFormat="false" ht="17" hidden="false" customHeight="false" outlineLevel="0" collapsed="false">
      <c r="A12" s="81" t="s">
        <v>37</v>
      </c>
      <c r="B12" s="16"/>
      <c r="C12" s="17"/>
      <c r="D12" s="18" t="s">
        <v>7</v>
      </c>
      <c r="E12" s="19" t="s">
        <v>8</v>
      </c>
      <c r="F12" s="20"/>
      <c r="G12" s="67"/>
      <c r="J12" s="50" t="s">
        <v>38</v>
      </c>
      <c r="K12" s="9" t="s">
        <v>24</v>
      </c>
      <c r="L12" s="51"/>
      <c r="M12" s="52" t="n">
        <v>6</v>
      </c>
      <c r="N12" s="52" t="n">
        <v>12</v>
      </c>
      <c r="O12" s="80" t="n">
        <v>12.0107</v>
      </c>
    </row>
    <row r="13" customFormat="false" ht="17" hidden="false" customHeight="false" outlineLevel="0" collapsed="false">
      <c r="A13" s="39" t="s">
        <v>39</v>
      </c>
      <c r="B13" s="40" t="s">
        <v>14</v>
      </c>
      <c r="C13" s="41"/>
      <c r="D13" s="82" t="n">
        <v>650000000000</v>
      </c>
      <c r="E13" s="83" t="n">
        <f aca="false">D13</f>
        <v>650000000000</v>
      </c>
      <c r="F13" s="84" t="s">
        <v>40</v>
      </c>
      <c r="G13" s="85" t="n">
        <f aca="false">D13/Habitants_de_Suisse</f>
        <v>86582.3931373463</v>
      </c>
      <c r="J13" s="50" t="s">
        <v>41</v>
      </c>
      <c r="K13" s="9" t="s">
        <v>24</v>
      </c>
      <c r="L13" s="51"/>
      <c r="M13" s="52" t="n">
        <v>8</v>
      </c>
      <c r="N13" s="52" t="n">
        <v>16</v>
      </c>
      <c r="O13" s="80" t="n">
        <v>15.9994</v>
      </c>
    </row>
    <row r="14" customFormat="false" ht="16" hidden="false" customHeight="false" outlineLevel="0" collapsed="false">
      <c r="A14" s="39" t="s">
        <v>42</v>
      </c>
      <c r="B14" s="40" t="s">
        <v>43</v>
      </c>
      <c r="C14" s="86" t="n">
        <v>0.33</v>
      </c>
      <c r="D14" s="42" t="n">
        <f aca="false">D13/C14</f>
        <v>1969696969696.97</v>
      </c>
      <c r="E14" s="87" t="n">
        <f aca="false">D14</f>
        <v>1969696969696.97</v>
      </c>
      <c r="F14" s="44" t="s">
        <v>44</v>
      </c>
      <c r="G14" s="88" t="n">
        <f aca="false">E14/Habitants_de_Suisse</f>
        <v>262370.888294989</v>
      </c>
      <c r="J14" s="89" t="s">
        <v>45</v>
      </c>
      <c r="K14" s="28" t="s">
        <v>24</v>
      </c>
      <c r="L14" s="90"/>
      <c r="M14" s="91" t="n">
        <v>92</v>
      </c>
      <c r="N14" s="91" t="n">
        <v>235</v>
      </c>
      <c r="O14" s="92" t="n">
        <v>235</v>
      </c>
    </row>
    <row r="15" customFormat="false" ht="16" hidden="false" customHeight="false" outlineLevel="0" collapsed="false">
      <c r="A15" s="39" t="s">
        <v>46</v>
      </c>
      <c r="B15" s="40" t="s">
        <v>16</v>
      </c>
      <c r="C15" s="93" t="n">
        <v>1E-009</v>
      </c>
      <c r="D15" s="42" t="n">
        <f aca="false">D14*C15</f>
        <v>1969.69696969697</v>
      </c>
      <c r="E15" s="43" t="n">
        <f aca="false">D15</f>
        <v>1969.69696969697</v>
      </c>
      <c r="F15" s="44" t="s">
        <v>47</v>
      </c>
      <c r="G15" s="94" t="n">
        <f aca="false">E15/Habitants_de_Suisse</f>
        <v>0.000262370888294989</v>
      </c>
      <c r="J15" s="56" t="s">
        <v>48</v>
      </c>
      <c r="K15" s="40" t="s">
        <v>24</v>
      </c>
      <c r="L15" s="57"/>
      <c r="M15" s="58" t="n">
        <v>92</v>
      </c>
      <c r="N15" s="58" t="n">
        <v>238</v>
      </c>
      <c r="O15" s="92" t="n">
        <v>238</v>
      </c>
    </row>
    <row r="16" customFormat="false" ht="16" hidden="false" customHeight="false" outlineLevel="0" collapsed="false">
      <c r="A16" s="39" t="s">
        <v>49</v>
      </c>
      <c r="B16" s="40" t="s">
        <v>16</v>
      </c>
      <c r="C16" s="93" t="n">
        <f aca="false">D4</f>
        <v>25000000000</v>
      </c>
      <c r="D16" s="42" t="n">
        <f aca="false">D14/C16</f>
        <v>78.7878787878788</v>
      </c>
      <c r="E16" s="95" t="n">
        <f aca="false">D16</f>
        <v>78.7878787878788</v>
      </c>
      <c r="F16" s="44" t="s">
        <v>50</v>
      </c>
      <c r="G16" s="94" t="n">
        <f aca="false">E16/Habitants_de_Suisse</f>
        <v>1.04948355317996E-005</v>
      </c>
      <c r="J16" s="96" t="s">
        <v>51</v>
      </c>
      <c r="K16" s="40" t="s">
        <v>24</v>
      </c>
      <c r="L16" s="57"/>
      <c r="M16" s="58" t="n">
        <v>94</v>
      </c>
      <c r="N16" s="58" t="n">
        <v>239</v>
      </c>
      <c r="O16" s="92" t="n">
        <v>239</v>
      </c>
    </row>
    <row r="17" customFormat="false" ht="17" hidden="false" customHeight="false" outlineLevel="0" collapsed="false">
      <c r="A17" s="54" t="s">
        <v>52</v>
      </c>
      <c r="B17" s="40" t="s">
        <v>14</v>
      </c>
      <c r="C17" s="49" t="n">
        <f aca="false">L3-1%</f>
        <v>0.025</v>
      </c>
      <c r="D17" s="42"/>
      <c r="E17" s="65"/>
      <c r="F17" s="97"/>
      <c r="G17" s="45"/>
      <c r="J17" s="68" t="s">
        <v>53</v>
      </c>
      <c r="K17" s="16" t="s">
        <v>24</v>
      </c>
      <c r="L17" s="69" t="n">
        <f aca="false">O14*L3+O15*L5+O16*L4</f>
        <v>237.93</v>
      </c>
      <c r="M17" s="70"/>
      <c r="N17" s="70"/>
      <c r="O17" s="98" t="n">
        <f aca="false">L17</f>
        <v>237.93</v>
      </c>
    </row>
    <row r="18" customFormat="false" ht="17" hidden="false" customHeight="false" outlineLevel="0" collapsed="false">
      <c r="A18" s="54" t="s">
        <v>54</v>
      </c>
      <c r="B18" s="55"/>
      <c r="C18" s="49" t="n">
        <f aca="false">(L3-1%)+(L4-1%)</f>
        <v>0.05</v>
      </c>
      <c r="D18" s="99" t="n">
        <f aca="false">D16/C18</f>
        <v>1575.75757575758</v>
      </c>
      <c r="E18" s="65" t="n">
        <f aca="false">D18</f>
        <v>1575.75757575758</v>
      </c>
      <c r="F18" s="66" t="s">
        <v>50</v>
      </c>
      <c r="G18" s="100" t="n">
        <f aca="false">E18/Habitants_de_Suisse</f>
        <v>0.000209896710635991</v>
      </c>
      <c r="J18" s="101"/>
      <c r="K18" s="28"/>
      <c r="L18" s="102"/>
      <c r="M18" s="37"/>
      <c r="N18" s="37"/>
      <c r="O18" s="103"/>
    </row>
    <row r="19" customFormat="false" ht="19" hidden="false" customHeight="false" outlineLevel="0" collapsed="false">
      <c r="A19" s="104" t="s">
        <v>55</v>
      </c>
      <c r="B19" s="40" t="s">
        <v>24</v>
      </c>
      <c r="C19" s="41" t="n">
        <f aca="false">L19</f>
        <v>1.13824990543437</v>
      </c>
      <c r="D19" s="82" t="n">
        <f aca="false">D18*C19</f>
        <v>1793.60591159356</v>
      </c>
      <c r="E19" s="73" t="n">
        <f aca="false">D19</f>
        <v>1793.60591159356</v>
      </c>
      <c r="F19" s="74" t="s">
        <v>50</v>
      </c>
      <c r="G19" s="105" t="n">
        <f aca="false">E19/Habitants_de_Suisse</f>
        <v>0.000238914911032402</v>
      </c>
      <c r="J19" s="106" t="s">
        <v>56</v>
      </c>
      <c r="K19" s="107" t="s">
        <v>24</v>
      </c>
      <c r="L19" s="108" t="n">
        <f aca="false">L9/L17</f>
        <v>1.13824990543437</v>
      </c>
      <c r="M19" s="109"/>
      <c r="N19" s="109"/>
      <c r="O19" s="110"/>
    </row>
    <row r="20" customFormat="false" ht="17" hidden="false" customHeight="false" outlineLevel="0" collapsed="false">
      <c r="A20" s="39" t="s">
        <v>57</v>
      </c>
      <c r="B20" s="40" t="s">
        <v>43</v>
      </c>
      <c r="C20" s="49" t="n">
        <f aca="false">1000/750</f>
        <v>1.33333333333333</v>
      </c>
      <c r="D20" s="42" t="n">
        <f aca="false">D18*C20</f>
        <v>2101.0101010101</v>
      </c>
      <c r="E20" s="111" t="n">
        <f aca="false">D20</f>
        <v>2101.0101010101</v>
      </c>
      <c r="F20" s="112" t="s">
        <v>50</v>
      </c>
      <c r="G20" s="113" t="n">
        <v>1.05022499050758E-005</v>
      </c>
    </row>
    <row r="21" customFormat="false" ht="17" hidden="false" customHeight="false" outlineLevel="0" collapsed="false">
      <c r="A21" s="39" t="s">
        <v>58</v>
      </c>
      <c r="B21" s="40" t="s">
        <v>43</v>
      </c>
      <c r="C21" s="114" t="n">
        <f aca="false">1000/0.5</f>
        <v>2000</v>
      </c>
      <c r="D21" s="82" t="n">
        <f aca="false">D20*C21</f>
        <v>4202020.2020202</v>
      </c>
      <c r="E21" s="73" t="n">
        <f aca="false">D21</f>
        <v>4202020.2020202</v>
      </c>
      <c r="F21" s="74" t="s">
        <v>50</v>
      </c>
      <c r="G21" s="115" t="n">
        <f aca="false">E21/Habitants_de_Suisse</f>
        <v>0.559724561695976</v>
      </c>
      <c r="J21" s="116" t="s">
        <v>59</v>
      </c>
      <c r="K21" s="117" t="s">
        <v>16</v>
      </c>
      <c r="L21" s="118" t="n">
        <v>3600000</v>
      </c>
    </row>
    <row r="22" customFormat="false" ht="17" hidden="false" customHeight="false" outlineLevel="0" collapsed="false">
      <c r="A22" s="39"/>
      <c r="B22" s="40"/>
      <c r="C22" s="49"/>
      <c r="D22" s="119"/>
      <c r="E22" s="111"/>
      <c r="F22" s="112"/>
      <c r="G22" s="45"/>
    </row>
    <row r="23" customFormat="false" ht="17" hidden="false" customHeight="false" outlineLevel="0" collapsed="false">
      <c r="A23" s="15" t="s">
        <v>60</v>
      </c>
      <c r="B23" s="16" t="s">
        <v>43</v>
      </c>
      <c r="C23" s="120" t="n">
        <f aca="false">(3.5%/0.72%)-1</f>
        <v>3.86111111111111</v>
      </c>
      <c r="D23" s="72" t="n">
        <f aca="false">D18*C23</f>
        <v>6084.17508417508</v>
      </c>
      <c r="E23" s="73" t="n">
        <f aca="false">D23</f>
        <v>6084.17508417508</v>
      </c>
      <c r="F23" s="74" t="s">
        <v>50</v>
      </c>
      <c r="G23" s="94" t="n">
        <f aca="false">E23/Habitants_de_Suisse</f>
        <v>0.000810434521622299</v>
      </c>
    </row>
    <row r="24" customFormat="false" ht="19" hidden="false" customHeight="false" outlineLevel="0" collapsed="false">
      <c r="A24" s="121" t="s">
        <v>61</v>
      </c>
      <c r="B24" s="9" t="s">
        <v>1</v>
      </c>
      <c r="C24" s="10" t="s">
        <v>2</v>
      </c>
      <c r="D24" s="11" t="s">
        <v>3</v>
      </c>
      <c r="E24" s="12" t="s">
        <v>3</v>
      </c>
      <c r="F24" s="13" t="s">
        <v>4</v>
      </c>
      <c r="G24" s="45"/>
    </row>
    <row r="25" customFormat="false" ht="17" hidden="false" customHeight="false" outlineLevel="0" collapsed="false">
      <c r="A25" s="122"/>
      <c r="B25" s="16"/>
      <c r="C25" s="123" t="n">
        <v>0.3</v>
      </c>
      <c r="D25" s="18" t="s">
        <v>7</v>
      </c>
      <c r="E25" s="19" t="s">
        <v>8</v>
      </c>
      <c r="F25" s="20"/>
      <c r="G25" s="45"/>
    </row>
    <row r="26" customFormat="false" ht="16" hidden="false" customHeight="false" outlineLevel="0" collapsed="false">
      <c r="A26" s="124" t="s">
        <v>62</v>
      </c>
      <c r="B26" s="9" t="s">
        <v>14</v>
      </c>
      <c r="C26" s="10" t="s">
        <v>63</v>
      </c>
      <c r="D26" s="125"/>
      <c r="E26" s="126"/>
      <c r="F26" s="13"/>
      <c r="G26" s="45"/>
    </row>
    <row r="27" customFormat="false" ht="16" hidden="false" customHeight="false" outlineLevel="0" collapsed="false">
      <c r="A27" s="127" t="s">
        <v>64</v>
      </c>
      <c r="B27" s="40" t="s">
        <v>43</v>
      </c>
      <c r="C27" s="114" t="n">
        <f aca="false">1000*(36000+34900)/2</f>
        <v>35450000</v>
      </c>
      <c r="D27" s="42" t="n">
        <f aca="false">C27/L21</f>
        <v>9.84722222222222</v>
      </c>
      <c r="E27" s="128" t="n">
        <f aca="false">D27</f>
        <v>9.84722222222222</v>
      </c>
      <c r="F27" s="44" t="s">
        <v>65</v>
      </c>
      <c r="G27" s="45"/>
    </row>
    <row r="28" customFormat="false" ht="16" hidden="false" customHeight="false" outlineLevel="0" collapsed="false">
      <c r="A28" s="129" t="s">
        <v>66</v>
      </c>
      <c r="B28" s="40"/>
      <c r="C28" s="130" t="n">
        <f aca="false">E27*1000</f>
        <v>9847.22222222222</v>
      </c>
      <c r="D28" s="42" t="n">
        <f aca="false">E13/C25/C28</f>
        <v>220028208.744711</v>
      </c>
      <c r="E28" s="131" t="n">
        <f aca="false">D28</f>
        <v>220028208.744711</v>
      </c>
      <c r="F28" s="132" t="s">
        <v>50</v>
      </c>
      <c r="G28" s="133" t="n">
        <f aca="false">E28/Habitants_de_Suisse</f>
        <v>29.308567493601</v>
      </c>
    </row>
    <row r="29" customFormat="false" ht="17" hidden="false" customHeight="false" outlineLevel="0" collapsed="false">
      <c r="A29" s="129" t="s">
        <v>67</v>
      </c>
      <c r="B29" s="40"/>
      <c r="C29" s="41" t="n">
        <v>0.92</v>
      </c>
      <c r="D29" s="42" t="n">
        <f aca="false">D28*C29</f>
        <v>202425952.045134</v>
      </c>
      <c r="E29" s="65" t="n">
        <f aca="false">D29</f>
        <v>202425952.045134</v>
      </c>
      <c r="F29" s="66" t="s">
        <v>50</v>
      </c>
      <c r="G29" s="134" t="n">
        <f aca="false">E29/Habitants_de_Suisse</f>
        <v>26.9638820941129</v>
      </c>
    </row>
    <row r="30" customFormat="false" ht="17" hidden="false" customHeight="false" outlineLevel="0" collapsed="false">
      <c r="A30" s="135" t="s">
        <v>68</v>
      </c>
      <c r="B30" s="16" t="s">
        <v>24</v>
      </c>
      <c r="C30" s="17" t="n">
        <f aca="false">44/12</f>
        <v>3.66666666666667</v>
      </c>
      <c r="D30" s="72" t="n">
        <f aca="false">D29*C30</f>
        <v>742228490.832158</v>
      </c>
      <c r="E30" s="136" t="n">
        <f aca="false">D30-3491</f>
        <v>742224999.832158</v>
      </c>
      <c r="F30" s="137" t="s">
        <v>50</v>
      </c>
      <c r="G30" s="138" t="n">
        <f aca="false">E30/Habitants_de_Suisse</f>
        <v>98.8671026643611</v>
      </c>
    </row>
    <row r="31" customFormat="false" ht="16" hidden="false" customHeight="false" outlineLevel="0" collapsed="false">
      <c r="A31" s="124" t="s">
        <v>69</v>
      </c>
      <c r="B31" s="9" t="s">
        <v>43</v>
      </c>
      <c r="C31" s="139" t="n">
        <v>41855000000</v>
      </c>
      <c r="D31" s="125" t="n">
        <f aca="false">C31/L21</f>
        <v>11626.3888888889</v>
      </c>
      <c r="E31" s="140" t="n">
        <f aca="false">D31</f>
        <v>11626.3888888889</v>
      </c>
      <c r="F31" s="13" t="s">
        <v>70</v>
      </c>
      <c r="G31" s="141" t="n">
        <f aca="false">E31/Habitants_de_Suisse</f>
        <v>0.00154867780545454</v>
      </c>
    </row>
    <row r="32" customFormat="false" ht="16" hidden="false" customHeight="false" outlineLevel="0" collapsed="false">
      <c r="A32" s="129" t="s">
        <v>71</v>
      </c>
      <c r="B32" s="40"/>
      <c r="C32" s="142" t="n">
        <f aca="false">E31</f>
        <v>11626.3888888889</v>
      </c>
      <c r="D32" s="42" t="n">
        <f aca="false">E13/C25/C32</f>
        <v>186357663.361606</v>
      </c>
      <c r="E32" s="131" t="n">
        <f aca="false">D32</f>
        <v>186357663.361606</v>
      </c>
      <c r="F32" s="132" t="s">
        <v>50</v>
      </c>
      <c r="G32" s="133" t="n">
        <f aca="false">E32/Habitants_de_Suisse</f>
        <v>24.8235268820489</v>
      </c>
    </row>
    <row r="33" customFormat="false" ht="17" hidden="false" customHeight="false" outlineLevel="0" collapsed="false">
      <c r="A33" s="129" t="s">
        <v>72</v>
      </c>
      <c r="B33" s="40" t="s">
        <v>24</v>
      </c>
      <c r="C33" s="41" t="n">
        <f aca="false">16*O12/(16*O12+34*O11)</f>
        <v>0.848658432945671</v>
      </c>
      <c r="D33" s="42" t="n">
        <f aca="false">D32*C33</f>
        <v>158154002.555877</v>
      </c>
      <c r="E33" s="65" t="n">
        <f aca="false">D33</f>
        <v>158154002.555877</v>
      </c>
      <c r="F33" s="66"/>
      <c r="G33" s="134" t="n">
        <f aca="false">E33/Habitants_de_Suisse</f>
        <v>21.0666954239043</v>
      </c>
    </row>
    <row r="34" customFormat="false" ht="17" hidden="false" customHeight="false" outlineLevel="0" collapsed="false">
      <c r="A34" s="143" t="s">
        <v>73</v>
      </c>
      <c r="B34" s="16" t="s">
        <v>24</v>
      </c>
      <c r="C34" s="17" t="n">
        <f aca="false">44/12</f>
        <v>3.66666666666667</v>
      </c>
      <c r="D34" s="72" t="n">
        <f aca="false">D33*C34</f>
        <v>579898009.371549</v>
      </c>
      <c r="E34" s="136" t="n">
        <f aca="false">D34-9+2000</f>
        <v>579900000.371549</v>
      </c>
      <c r="F34" s="137" t="s">
        <v>50</v>
      </c>
      <c r="G34" s="138" t="n">
        <f aca="false">E34/Habitants_de_Suisse</f>
        <v>77.2448150961796</v>
      </c>
    </row>
    <row r="35" customFormat="false" ht="16" hidden="false" customHeight="false" outlineLevel="0" collapsed="false">
      <c r="A35" s="124" t="s">
        <v>74</v>
      </c>
      <c r="B35" s="9" t="s">
        <v>43</v>
      </c>
      <c r="C35" s="144" t="n">
        <f aca="false">1000*50009</f>
        <v>50009000</v>
      </c>
      <c r="D35" s="125" t="n">
        <f aca="false">C35/L21</f>
        <v>13.8913888888889</v>
      </c>
      <c r="E35" s="145" t="n">
        <f aca="false">D35</f>
        <v>13.8913888888889</v>
      </c>
      <c r="F35" s="13" t="s">
        <v>65</v>
      </c>
      <c r="G35" s="141"/>
    </row>
    <row r="36" customFormat="false" ht="16" hidden="false" customHeight="false" outlineLevel="0" collapsed="false">
      <c r="A36" s="129" t="s">
        <v>75</v>
      </c>
      <c r="B36" s="40"/>
      <c r="C36" s="130" t="n">
        <f aca="false">E35*1000</f>
        <v>13891.3888888889</v>
      </c>
      <c r="D36" s="42" t="n">
        <f aca="false">E13/C25/C36</f>
        <v>155971925.05349</v>
      </c>
      <c r="E36" s="131" t="n">
        <f aca="false">D36</f>
        <v>155971925.05349</v>
      </c>
      <c r="F36" s="132" t="s">
        <v>50</v>
      </c>
      <c r="G36" s="133" t="n">
        <f aca="false">E36/Habitants_de_Suisse</f>
        <v>20.7760346667231</v>
      </c>
    </row>
    <row r="37" customFormat="false" ht="17" hidden="false" customHeight="false" outlineLevel="0" collapsed="false">
      <c r="A37" s="129" t="s">
        <v>67</v>
      </c>
      <c r="B37" s="40" t="s">
        <v>24</v>
      </c>
      <c r="C37" s="41" t="n">
        <f aca="false">O12/(O12+4*O11)</f>
        <v>0.74868193531416</v>
      </c>
      <c r="D37" s="42" t="n">
        <f aca="false">D36*C37</f>
        <v>116773362.703722</v>
      </c>
      <c r="E37" s="65" t="n">
        <f aca="false">D37</f>
        <v>116773362.703722</v>
      </c>
      <c r="F37" s="66" t="s">
        <v>50</v>
      </c>
      <c r="G37" s="134" t="n">
        <f aca="false">E37/Habitants_de_Suisse</f>
        <v>15.5546418424363</v>
      </c>
    </row>
    <row r="38" customFormat="false" ht="17" hidden="false" customHeight="false" outlineLevel="0" collapsed="false">
      <c r="A38" s="143" t="s">
        <v>73</v>
      </c>
      <c r="B38" s="16" t="s">
        <v>24</v>
      </c>
      <c r="C38" s="17" t="n">
        <f aca="false">44/12</f>
        <v>3.66666666666667</v>
      </c>
      <c r="D38" s="72" t="n">
        <f aca="false">D37*C38</f>
        <v>428168996.580315</v>
      </c>
      <c r="E38" s="136" t="n">
        <f aca="false">D38+1003</f>
        <v>428169999.580315</v>
      </c>
      <c r="F38" s="137" t="s">
        <v>50</v>
      </c>
      <c r="G38" s="138" t="n">
        <f aca="false">E38/Habitants_de_Suisse</f>
        <v>57.0338203588927</v>
      </c>
    </row>
    <row r="40" customFormat="false" ht="16" hidden="false" customHeight="false" outlineLevel="0" collapsed="false">
      <c r="G40" s="146" t="s">
        <v>76</v>
      </c>
    </row>
    <row r="41" customFormat="false" ht="16" hidden="false" customHeight="false" outlineLevel="0" collapsed="false">
      <c r="G41" s="0"/>
      <c r="J41" s="3" t="n">
        <f aca="false">G10*D5/2</f>
        <v>184739.58328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Le nucléaire sans CO2 - Comparaisons sur 650 TWH.</oddHeader>
    <oddFooter>&amp;LColombier(VD), 3.2.2007&amp;CAndré Bovay-Rohr&amp;RDate d'édition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1:27Z</dcterms:created>
  <dc:creator>André Bovay-Rohr</dc:creator>
  <dc:description/>
  <dc:language>en-US</dc:language>
  <cp:lastModifiedBy>Matrice</cp:lastModifiedBy>
  <cp:lastPrinted>2007-02-04T22:16:02Z</cp:lastPrinted>
  <dcterms:modified xsi:type="dcterms:W3CDTF">2016-09-26T12:52:04Z</dcterms:modified>
  <cp:revision>0</cp:revision>
  <dc:subject/>
  <dc:title/>
</cp:coreProperties>
</file>