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4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5">
  <si>
    <t xml:space="preserve">Potentiel financier des déchets nucléaires des centrales suisses</t>
  </si>
  <si>
    <t xml:space="preserve">Estimation, à partir de 2017</t>
  </si>
  <si>
    <t xml:space="preserve">Changt</t>
  </si>
  <si>
    <t xml:space="preserve">Facteur</t>
  </si>
  <si>
    <t xml:space="preserve">Valeur</t>
  </si>
  <si>
    <t xml:space="preserve">Unité</t>
  </si>
  <si>
    <t xml:space="preserve">unité</t>
  </si>
  <si>
    <t xml:space="preserve">Notation scientif.</t>
  </si>
  <si>
    <t xml:space="preserve">Notation courante</t>
  </si>
  <si>
    <t xml:space="preserve">Energie E=mc2 de 1 kg de matière</t>
  </si>
  <si>
    <t xml:space="preserve"> KWhth/kg</t>
  </si>
  <si>
    <t xml:space="preserve">U235 ou Pu239 fissionnés: 1/1'000 ---&gt; énergie</t>
  </si>
  <si>
    <t xml:space="preserve"> KWHth/kg</t>
  </si>
  <si>
    <t xml:space="preserve">Métaux fertiles ou fissiles dans déchets, selon M. deReyff</t>
  </si>
  <si>
    <t xml:space="preserve">Traitement par Réacteur à onde de combustion (50% fissionnés) </t>
  </si>
  <si>
    <t xml:space="preserve">Chaleur transportée par les conduites (Teller, app.C)</t>
  </si>
  <si>
    <t xml:space="preserve">Fabrication d'électricité; rendement de Carnot (1000°K, cf Teller)</t>
  </si>
  <si>
    <t xml:space="preserve"> KWHél/kg</t>
  </si>
  <si>
    <t xml:space="preserve">Fr./kg UO2</t>
  </si>
  <si>
    <t xml:space="preserve">En 2015,  ~ 1'694 tonnes de métaux fissiles ou fertiles </t>
  </si>
  <si>
    <t xml:space="preserve"> KWHél</t>
  </si>
  <si>
    <t xml:space="preserve">Electricité vendue (57'330 GWh/61'637 GWh en 2005)</t>
  </si>
  <si>
    <t xml:space="preserve">Electricité vendue par habitant</t>
  </si>
  <si>
    <t xml:space="preserve"> KWHél/habitant</t>
  </si>
  <si>
    <t xml:space="preserve">Prix client final moyen selon monsieur Prix (C1-8000)</t>
  </si>
  <si>
    <t xml:space="preserve"> Fr.</t>
  </si>
  <si>
    <t xml:space="preserve">Montant par habitant</t>
  </si>
  <si>
    <t xml:space="preserve"> Fr./habitant</t>
  </si>
  <si>
    <t xml:space="preserve">Arrondi à Fr.10'000.-</t>
  </si>
  <si>
    <t xml:space="preserve">Estimation, nettement plus tard que 2017 </t>
  </si>
  <si>
    <t xml:space="preserve">courante</t>
  </si>
  <si>
    <t xml:space="preserve">Traitement par Réacteurs à sels fondus (100% fissionnés) </t>
  </si>
  <si>
    <t xml:space="preserve">Résidu</t>
  </si>
  <si>
    <t xml:space="preserve">KWHth/kg</t>
  </si>
  <si>
    <t xml:space="preserve">27 janvier 20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.00000E+00"/>
    <numFmt numFmtId="167" formatCode="#,##0"/>
    <numFmt numFmtId="168" formatCode="0.0%"/>
    <numFmt numFmtId="169" formatCode="#,##0.00"/>
    <numFmt numFmtId="170" formatCode="#,##0.0000"/>
    <numFmt numFmtId="171" formatCode="0.0000000E+00"/>
    <numFmt numFmtId="172" formatCode="@"/>
  </numFmts>
  <fonts count="5">
    <font>
      <sz val="12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0.8984375" defaultRowHeight="16" zeroHeight="false" outlineLevelRow="0" outlineLevelCol="0"/>
  <cols>
    <col collapsed="false" customWidth="true" hidden="false" outlineLevel="0" max="1" min="1" style="0" width="50.62"/>
    <col collapsed="false" customWidth="true" hidden="false" outlineLevel="0" max="2" min="2" style="0" width="6.12"/>
    <col collapsed="false" customWidth="true" hidden="false" outlineLevel="0" max="3" min="3" style="1" width="10.24"/>
    <col collapsed="false" customWidth="true" hidden="false" outlineLevel="0" max="4" min="4" style="2" width="14.5"/>
    <col collapsed="false" customWidth="true" hidden="false" outlineLevel="0" max="5" min="5" style="3" width="18.99"/>
    <col collapsed="false" customWidth="true" hidden="false" outlineLevel="0" max="6" min="6" style="3" width="12.99"/>
    <col collapsed="false" customWidth="true" hidden="false" outlineLevel="0" max="8" min="8" style="0" width="12.99"/>
  </cols>
  <sheetData>
    <row r="1" customFormat="false" ht="19" hidden="false" customHeight="false" outlineLevel="0" collapsed="false">
      <c r="B1" s="4" t="s">
        <v>0</v>
      </c>
    </row>
    <row r="3" customFormat="false" ht="17" hidden="false" customHeight="false" outlineLevel="0" collapsed="false"/>
    <row r="4" customFormat="false" ht="16" hidden="false" customHeight="fals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9" t="s">
        <v>4</v>
      </c>
      <c r="F4" s="10" t="s">
        <v>5</v>
      </c>
    </row>
    <row r="5" customFormat="false" ht="17" hidden="false" customHeight="false" outlineLevel="0" collapsed="false">
      <c r="A5" s="11"/>
      <c r="B5" s="12" t="s">
        <v>6</v>
      </c>
      <c r="C5" s="13"/>
      <c r="D5" s="14" t="s">
        <v>7</v>
      </c>
      <c r="E5" s="15" t="s">
        <v>8</v>
      </c>
      <c r="F5" s="16"/>
    </row>
    <row r="6" customFormat="false" ht="16" hidden="false" customHeight="false" outlineLevel="0" collapsed="false">
      <c r="A6" s="17"/>
      <c r="B6" s="18"/>
      <c r="C6" s="19"/>
      <c r="D6" s="20"/>
      <c r="E6" s="21"/>
      <c r="F6" s="22"/>
    </row>
    <row r="7" customFormat="false" ht="16" hidden="false" customHeight="false" outlineLevel="0" collapsed="false">
      <c r="A7" s="23" t="s">
        <v>9</v>
      </c>
      <c r="B7" s="24"/>
      <c r="C7" s="25"/>
      <c r="D7" s="26" t="n">
        <f aca="false">25000000000</f>
        <v>25000000000</v>
      </c>
      <c r="E7" s="27" t="n">
        <f aca="false">D7</f>
        <v>25000000000</v>
      </c>
      <c r="F7" s="28" t="s">
        <v>10</v>
      </c>
    </row>
    <row r="8" customFormat="false" ht="16" hidden="false" customHeight="false" outlineLevel="0" collapsed="false">
      <c r="A8" s="23" t="s">
        <v>11</v>
      </c>
      <c r="B8" s="24"/>
      <c r="C8" s="29" t="n">
        <v>0.001</v>
      </c>
      <c r="D8" s="26" t="n">
        <f aca="false">D7*C8</f>
        <v>25000000</v>
      </c>
      <c r="E8" s="27" t="n">
        <f aca="false">D8</f>
        <v>25000000</v>
      </c>
      <c r="F8" s="28" t="s">
        <v>12</v>
      </c>
    </row>
    <row r="9" customFormat="false" ht="16" hidden="false" customHeight="false" outlineLevel="0" collapsed="false">
      <c r="A9" s="23" t="s">
        <v>13</v>
      </c>
      <c r="B9" s="24"/>
      <c r="C9" s="29" t="n">
        <f aca="false">94.5%+1%+1%+0.1%+0.1%</f>
        <v>0.967</v>
      </c>
      <c r="D9" s="26" t="n">
        <f aca="false">D8*C9</f>
        <v>24175000</v>
      </c>
      <c r="E9" s="27" t="n">
        <f aca="false">D9</f>
        <v>24175000</v>
      </c>
      <c r="F9" s="28" t="s">
        <v>12</v>
      </c>
    </row>
    <row r="10" customFormat="false" ht="16" hidden="false" customHeight="false" outlineLevel="0" collapsed="false">
      <c r="A10" s="30" t="s">
        <v>14</v>
      </c>
      <c r="B10" s="31"/>
      <c r="C10" s="32" t="n">
        <v>0.5</v>
      </c>
      <c r="D10" s="26" t="n">
        <f aca="false">D9*C10</f>
        <v>12087500</v>
      </c>
      <c r="E10" s="27" t="n">
        <f aca="false">D10</f>
        <v>12087500</v>
      </c>
      <c r="F10" s="28" t="s">
        <v>12</v>
      </c>
    </row>
    <row r="11" customFormat="false" ht="16" hidden="false" customHeight="false" outlineLevel="0" collapsed="false">
      <c r="A11" s="23" t="s">
        <v>15</v>
      </c>
      <c r="B11" s="24"/>
      <c r="C11" s="29" t="n">
        <f aca="false">(1000-273)/900</f>
        <v>0.807777777777778</v>
      </c>
      <c r="D11" s="26" t="n">
        <f aca="false">D10*C11</f>
        <v>9764013.88888889</v>
      </c>
      <c r="E11" s="27" t="n">
        <f aca="false">D11</f>
        <v>9764013.88888889</v>
      </c>
      <c r="F11" s="28" t="s">
        <v>12</v>
      </c>
    </row>
    <row r="12" customFormat="false" ht="16" hidden="false" customHeight="false" outlineLevel="0" collapsed="false">
      <c r="A12" s="23" t="s">
        <v>16</v>
      </c>
      <c r="B12" s="24"/>
      <c r="C12" s="29" t="n">
        <v>0.6</v>
      </c>
      <c r="D12" s="26" t="n">
        <f aca="false">D11*C12</f>
        <v>5858408.33333333</v>
      </c>
      <c r="E12" s="27" t="n">
        <f aca="false">D12</f>
        <v>5858408.33333333</v>
      </c>
      <c r="F12" s="28" t="s">
        <v>17</v>
      </c>
      <c r="H12" s="33" t="n">
        <f aca="false">C14*E12*C16/113%</f>
        <v>996258.321140431</v>
      </c>
      <c r="I12" s="0" t="s">
        <v>18</v>
      </c>
    </row>
    <row r="13" customFormat="false" ht="16" hidden="false" customHeight="false" outlineLevel="0" collapsed="false">
      <c r="A13" s="23" t="s">
        <v>19</v>
      </c>
      <c r="B13" s="24" t="n">
        <v>1000</v>
      </c>
      <c r="C13" s="27" t="n">
        <v>1694</v>
      </c>
      <c r="D13" s="26" t="n">
        <f aca="false">D12*C13*B13</f>
        <v>9924143716666.67</v>
      </c>
      <c r="E13" s="27" t="n">
        <f aca="false">D13</f>
        <v>9924143716666.67</v>
      </c>
      <c r="F13" s="28" t="s">
        <v>20</v>
      </c>
    </row>
    <row r="14" customFormat="false" ht="16" hidden="false" customHeight="false" outlineLevel="0" collapsed="false">
      <c r="A14" s="23" t="s">
        <v>21</v>
      </c>
      <c r="B14" s="24"/>
      <c r="C14" s="29" t="n">
        <f aca="false">57330/61637</f>
        <v>0.93012314032156</v>
      </c>
      <c r="D14" s="26" t="n">
        <f aca="false">D13*C14</f>
        <v>9230675718748.48</v>
      </c>
      <c r="E14" s="27" t="n">
        <f aca="false">D14</f>
        <v>9230675718748.48</v>
      </c>
      <c r="F14" s="28" t="s">
        <v>20</v>
      </c>
    </row>
    <row r="15" customFormat="false" ht="16" hidden="false" customHeight="false" outlineLevel="0" collapsed="false">
      <c r="A15" s="23" t="s">
        <v>22</v>
      </c>
      <c r="B15" s="24"/>
      <c r="C15" s="27" t="n">
        <v>7502000</v>
      </c>
      <c r="D15" s="26" t="n">
        <f aca="false">D14/C15</f>
        <v>1230428.64819361</v>
      </c>
      <c r="E15" s="27" t="n">
        <f aca="false">D15</f>
        <v>1230428.64819361</v>
      </c>
      <c r="F15" s="28" t="s">
        <v>23</v>
      </c>
    </row>
    <row r="16" customFormat="false" ht="16" hidden="false" customHeight="false" outlineLevel="0" collapsed="false">
      <c r="A16" s="23" t="s">
        <v>24</v>
      </c>
      <c r="B16" s="24"/>
      <c r="C16" s="34" t="n">
        <v>0.2066</v>
      </c>
      <c r="D16" s="26" t="n">
        <f aca="false">D14*C16</f>
        <v>1907057603493.44</v>
      </c>
      <c r="E16" s="27" t="n">
        <f aca="false">D16</f>
        <v>1907057603493.44</v>
      </c>
      <c r="F16" s="28" t="s">
        <v>25</v>
      </c>
    </row>
    <row r="17" customFormat="false" ht="17" hidden="false" customHeight="false" outlineLevel="0" collapsed="false">
      <c r="A17" s="23" t="s">
        <v>26</v>
      </c>
      <c r="B17" s="24"/>
      <c r="C17" s="27" t="n">
        <f aca="false">C15</f>
        <v>7502000</v>
      </c>
      <c r="D17" s="26" t="n">
        <f aca="false">D16/C17</f>
        <v>254206.5587168</v>
      </c>
      <c r="E17" s="35" t="n">
        <f aca="false">D17</f>
        <v>254206.5587168</v>
      </c>
      <c r="F17" s="28" t="s">
        <v>27</v>
      </c>
    </row>
    <row r="18" customFormat="false" ht="17" hidden="false" customHeight="false" outlineLevel="0" collapsed="false">
      <c r="A18" s="11" t="s">
        <v>28</v>
      </c>
      <c r="B18" s="36"/>
      <c r="C18" s="13"/>
      <c r="D18" s="37"/>
      <c r="E18" s="38" t="n">
        <v>250000</v>
      </c>
      <c r="F18" s="39" t="s">
        <v>27</v>
      </c>
    </row>
    <row r="19" customFormat="false" ht="16" hidden="false" customHeight="false" outlineLevel="0" collapsed="false">
      <c r="A19" s="40"/>
      <c r="B19" s="40"/>
      <c r="C19" s="41"/>
      <c r="D19" s="42"/>
      <c r="E19" s="43"/>
      <c r="F19" s="44"/>
    </row>
    <row r="20" customFormat="false" ht="17" hidden="false" customHeight="false" outlineLevel="0" collapsed="false"/>
    <row r="21" customFormat="false" ht="16" hidden="false" customHeight="false" outlineLevel="0" collapsed="false">
      <c r="A21" s="5" t="s">
        <v>29</v>
      </c>
      <c r="B21" s="6" t="s">
        <v>2</v>
      </c>
      <c r="C21" s="7" t="s">
        <v>3</v>
      </c>
      <c r="D21" s="8" t="s">
        <v>4</v>
      </c>
      <c r="E21" s="9" t="s">
        <v>4</v>
      </c>
      <c r="F21" s="10" t="s">
        <v>5</v>
      </c>
    </row>
    <row r="22" customFormat="false" ht="17" hidden="false" customHeight="false" outlineLevel="0" collapsed="false">
      <c r="A22" s="11"/>
      <c r="B22" s="12" t="s">
        <v>6</v>
      </c>
      <c r="C22" s="13"/>
      <c r="D22" s="14" t="s">
        <v>7</v>
      </c>
      <c r="E22" s="15" t="s">
        <v>30</v>
      </c>
      <c r="F22" s="16"/>
    </row>
    <row r="23" customFormat="false" ht="16" hidden="false" customHeight="false" outlineLevel="0" collapsed="false">
      <c r="A23" s="17"/>
      <c r="B23" s="18"/>
      <c r="C23" s="19"/>
      <c r="D23" s="20"/>
      <c r="E23" s="21"/>
      <c r="F23" s="22"/>
    </row>
    <row r="24" customFormat="false" ht="16" hidden="false" customHeight="false" outlineLevel="0" collapsed="false">
      <c r="A24" s="23" t="s">
        <v>9</v>
      </c>
      <c r="B24" s="24"/>
      <c r="C24" s="25"/>
      <c r="D24" s="26" t="n">
        <f aca="false">25000000000</f>
        <v>25000000000</v>
      </c>
      <c r="E24" s="27" t="n">
        <f aca="false">D24</f>
        <v>25000000000</v>
      </c>
      <c r="F24" s="28" t="s">
        <v>10</v>
      </c>
    </row>
    <row r="25" customFormat="false" ht="16" hidden="false" customHeight="false" outlineLevel="0" collapsed="false">
      <c r="A25" s="23" t="s">
        <v>11</v>
      </c>
      <c r="B25" s="24"/>
      <c r="C25" s="29" t="n">
        <v>0.001</v>
      </c>
      <c r="D25" s="26" t="n">
        <f aca="false">D24*C25</f>
        <v>25000000</v>
      </c>
      <c r="E25" s="27" t="n">
        <f aca="false">D25</f>
        <v>25000000</v>
      </c>
      <c r="F25" s="28" t="s">
        <v>12</v>
      </c>
    </row>
    <row r="26" customFormat="false" ht="16" hidden="false" customHeight="false" outlineLevel="0" collapsed="false">
      <c r="A26" s="23" t="s">
        <v>13</v>
      </c>
      <c r="B26" s="24"/>
      <c r="C26" s="29" t="n">
        <f aca="false">94.5%+1%+1%+0.1%+0.1%</f>
        <v>0.967</v>
      </c>
      <c r="D26" s="26" t="n">
        <f aca="false">D25*C26</f>
        <v>24175000</v>
      </c>
      <c r="E26" s="27" t="n">
        <f aca="false">D26</f>
        <v>24175000</v>
      </c>
      <c r="F26" s="28" t="s">
        <v>12</v>
      </c>
    </row>
    <row r="27" customFormat="false" ht="16" hidden="false" customHeight="false" outlineLevel="0" collapsed="false">
      <c r="A27" s="30" t="s">
        <v>31</v>
      </c>
      <c r="B27" s="31"/>
      <c r="C27" s="32" t="n">
        <v>1</v>
      </c>
      <c r="D27" s="26" t="n">
        <f aca="false">D26*C27</f>
        <v>24175000</v>
      </c>
      <c r="E27" s="27" t="n">
        <f aca="false">D27</f>
        <v>24175000</v>
      </c>
      <c r="F27" s="28" t="s">
        <v>12</v>
      </c>
    </row>
    <row r="28" customFormat="false" ht="16" hidden="false" customHeight="false" outlineLevel="0" collapsed="false">
      <c r="A28" s="23" t="s">
        <v>15</v>
      </c>
      <c r="B28" s="24"/>
      <c r="C28" s="29" t="n">
        <f aca="false">(1000-273)/900</f>
        <v>0.807777777777778</v>
      </c>
      <c r="D28" s="26" t="n">
        <f aca="false">D27*C28</f>
        <v>19528027.7777778</v>
      </c>
      <c r="E28" s="27" t="n">
        <f aca="false">D28</f>
        <v>19528027.7777778</v>
      </c>
      <c r="F28" s="28" t="s">
        <v>12</v>
      </c>
    </row>
    <row r="29" customFormat="false" ht="16" hidden="false" customHeight="false" outlineLevel="0" collapsed="false">
      <c r="A29" s="23" t="s">
        <v>16</v>
      </c>
      <c r="B29" s="24"/>
      <c r="C29" s="29" t="n">
        <v>0.6</v>
      </c>
      <c r="D29" s="26" t="n">
        <f aca="false">D28*C29</f>
        <v>11716816.6666667</v>
      </c>
      <c r="E29" s="27" t="n">
        <f aca="false">D29</f>
        <v>11716816.6666667</v>
      </c>
      <c r="F29" s="28" t="s">
        <v>17</v>
      </c>
      <c r="H29" s="33" t="n">
        <f aca="false">C31*E29*C33/113%</f>
        <v>1992516.64228086</v>
      </c>
      <c r="I29" s="0" t="s">
        <v>18</v>
      </c>
    </row>
    <row r="30" customFormat="false" ht="16" hidden="false" customHeight="false" outlineLevel="0" collapsed="false">
      <c r="A30" s="23" t="s">
        <v>19</v>
      </c>
      <c r="B30" s="24" t="n">
        <v>1000</v>
      </c>
      <c r="C30" s="27" t="n">
        <v>1694</v>
      </c>
      <c r="D30" s="26" t="n">
        <f aca="false">D29*C30*B30</f>
        <v>19848287433333.3</v>
      </c>
      <c r="E30" s="27" t="n">
        <f aca="false">D30</f>
        <v>19848287433333.3</v>
      </c>
      <c r="F30" s="28" t="s">
        <v>20</v>
      </c>
    </row>
    <row r="31" customFormat="false" ht="16" hidden="false" customHeight="false" outlineLevel="0" collapsed="false">
      <c r="A31" s="23" t="s">
        <v>21</v>
      </c>
      <c r="B31" s="24"/>
      <c r="C31" s="29" t="n">
        <f aca="false">57330/61637</f>
        <v>0.93012314032156</v>
      </c>
      <c r="D31" s="26" t="n">
        <f aca="false">D30*C31</f>
        <v>18461351437497</v>
      </c>
      <c r="E31" s="27" t="n">
        <f aca="false">D31</f>
        <v>18461351437497</v>
      </c>
      <c r="F31" s="28" t="s">
        <v>20</v>
      </c>
      <c r="G31" s="45" t="s">
        <v>32</v>
      </c>
      <c r="H31" s="3" t="n">
        <f aca="false">E28-E29</f>
        <v>7811211.11111111</v>
      </c>
      <c r="I31" s="0" t="s">
        <v>33</v>
      </c>
    </row>
    <row r="32" customFormat="false" ht="16" hidden="false" customHeight="false" outlineLevel="0" collapsed="false">
      <c r="A32" s="23" t="s">
        <v>22</v>
      </c>
      <c r="B32" s="24"/>
      <c r="C32" s="27" t="n">
        <v>7502000</v>
      </c>
      <c r="D32" s="26" t="n">
        <f aca="false">D31/C32</f>
        <v>2460857.29638723</v>
      </c>
      <c r="E32" s="27" t="n">
        <f aca="false">D32</f>
        <v>2460857.29638723</v>
      </c>
      <c r="F32" s="28" t="s">
        <v>23</v>
      </c>
    </row>
    <row r="33" customFormat="false" ht="16" hidden="false" customHeight="false" outlineLevel="0" collapsed="false">
      <c r="A33" s="23" t="s">
        <v>24</v>
      </c>
      <c r="B33" s="24"/>
      <c r="C33" s="34" t="n">
        <v>0.2066</v>
      </c>
      <c r="D33" s="26" t="n">
        <f aca="false">D31*C33</f>
        <v>3814115206986.87</v>
      </c>
      <c r="E33" s="27" t="n">
        <f aca="false">D33</f>
        <v>3814115206986.87</v>
      </c>
      <c r="F33" s="28" t="s">
        <v>25</v>
      </c>
    </row>
    <row r="34" customFormat="false" ht="17" hidden="false" customHeight="false" outlineLevel="0" collapsed="false">
      <c r="A34" s="23" t="s">
        <v>26</v>
      </c>
      <c r="B34" s="24"/>
      <c r="C34" s="27" t="n">
        <f aca="false">C32</f>
        <v>7502000</v>
      </c>
      <c r="D34" s="26" t="n">
        <f aca="false">D33/C34</f>
        <v>508413.117433601</v>
      </c>
      <c r="E34" s="35" t="n">
        <f aca="false">D34</f>
        <v>508413.117433601</v>
      </c>
      <c r="F34" s="28" t="s">
        <v>27</v>
      </c>
    </row>
    <row r="35" customFormat="false" ht="17" hidden="false" customHeight="false" outlineLevel="0" collapsed="false">
      <c r="A35" s="11" t="s">
        <v>28</v>
      </c>
      <c r="B35" s="36"/>
      <c r="C35" s="13"/>
      <c r="D35" s="37"/>
      <c r="E35" s="46" t="n">
        <v>500000</v>
      </c>
      <c r="F35" s="39" t="s">
        <v>27</v>
      </c>
    </row>
    <row r="37" customFormat="false" ht="16" hidden="false" customHeight="false" outlineLevel="0" collapsed="false">
      <c r="F37" s="47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Potentiel financier des déchets nucléaires des centrales suisses</oddHeader>
    <oddFooter>&amp;LColombier(VD), 27.1.2007
André Bovay-Rohr&amp;RDate d'édition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6:51:27Z</dcterms:created>
  <dc:creator>André Bovay-Rohr</dc:creator>
  <dc:description/>
  <dc:language>en-US</dc:language>
  <cp:lastModifiedBy>Matrice</cp:lastModifiedBy>
  <cp:lastPrinted>2007-01-29T14:19:44Z</cp:lastPrinted>
  <dcterms:modified xsi:type="dcterms:W3CDTF">2016-09-26T03:41:54Z</dcterms:modified>
  <cp:revision>0</cp:revision>
  <dc:subject/>
  <dc:title/>
</cp:coreProperties>
</file>